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cal Authority Investment" sheetId="1" state="visible" r:id="rId2"/>
  </sheets>
  <definedNames>
    <definedName function="false" hidden="false" localSheetId="0" name="_xlnm.Print_Area" vbProcedure="false">'Local Authority Investment'!$A$1:$N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Local Authority Investment Summary</t>
  </si>
  <si>
    <t xml:space="preserve">Sport for Life</t>
  </si>
  <si>
    <t xml:space="preserve">Local Authority Name</t>
  </si>
  <si>
    <t xml:space="preserve">Investment Period:</t>
  </si>
  <si>
    <t xml:space="preserve">2013-2014</t>
  </si>
  <si>
    <t xml:space="preserve">2014-2015</t>
  </si>
  <si>
    <t xml:space="preserve">2015-2016</t>
  </si>
  <si>
    <t xml:space="preserve">2016-2017</t>
  </si>
  <si>
    <t xml:space="preserve">2017-2018</t>
  </si>
  <si>
    <t xml:space="preserve">2018-2019</t>
  </si>
  <si>
    <t xml:space="preserve">2019-2020</t>
  </si>
  <si>
    <t xml:space="preserve">2020-2021</t>
  </si>
  <si>
    <t xml:space="preserve">2021-2022</t>
  </si>
  <si>
    <t xml:space="preserve">2022-2023</t>
  </si>
  <si>
    <t xml:space="preserve">2023-2024</t>
  </si>
  <si>
    <t xml:space="preserve">2024-2025</t>
  </si>
  <si>
    <t xml:space="preserve">Total Investment into Local Authorities</t>
  </si>
  <si>
    <t xml:space="preserve">Aberdeen City Council</t>
  </si>
  <si>
    <t xml:space="preserve">Aberdeenshire Council</t>
  </si>
  <si>
    <t xml:space="preserve">Angus Council</t>
  </si>
  <si>
    <t xml:space="preserve">Argyll &amp; Bute Council</t>
  </si>
  <si>
    <t xml:space="preserve">City of Edinburgh Council</t>
  </si>
  <si>
    <t xml:space="preserve">Clackmannanshire Council</t>
  </si>
  <si>
    <t xml:space="preserve">Comhairle nan Eilean Siar (Western Isles Council)</t>
  </si>
  <si>
    <t xml:space="preserve">Dumfries &amp; Galloway Council</t>
  </si>
  <si>
    <t xml:space="preserve">Dundee City Council</t>
  </si>
  <si>
    <t xml:space="preserve">East Ayrshire Council</t>
  </si>
  <si>
    <t xml:space="preserve">East Dunbartonshire Council</t>
  </si>
  <si>
    <t xml:space="preserve">East Lothian Council</t>
  </si>
  <si>
    <t xml:space="preserve">East Renfrewshire Council</t>
  </si>
  <si>
    <t xml:space="preserve">Falkirk Council</t>
  </si>
  <si>
    <t xml:space="preserve">Fife Council</t>
  </si>
  <si>
    <t xml:space="preserve">Glasgow City Council</t>
  </si>
  <si>
    <t xml:space="preserve">Highland Council</t>
  </si>
  <si>
    <t xml:space="preserve">Inverclyde Council</t>
  </si>
  <si>
    <t xml:space="preserve">Midlothian Council</t>
  </si>
  <si>
    <t xml:space="preserve">Moray Council</t>
  </si>
  <si>
    <t xml:space="preserve">North Ayrshire Council</t>
  </si>
  <si>
    <t xml:space="preserve">North Lanarkshire Council</t>
  </si>
  <si>
    <t xml:space="preserve">Orkney Council</t>
  </si>
  <si>
    <t xml:space="preserve">Perth &amp; Kinross Council</t>
  </si>
  <si>
    <t xml:space="preserve">Renfrewshire Council</t>
  </si>
  <si>
    <t xml:space="preserve">Scottish Borders Council</t>
  </si>
  <si>
    <t xml:space="preserve">Shetland Council</t>
  </si>
  <si>
    <t xml:space="preserve">South Ayrshire Council</t>
  </si>
  <si>
    <t xml:space="preserve">South Lanarkshire Council</t>
  </si>
  <si>
    <t xml:space="preserve">Stirling Council</t>
  </si>
  <si>
    <t xml:space="preserve">West Dunbartonshire Council</t>
  </si>
  <si>
    <t xml:space="preserve">West Lothian Council</t>
  </si>
  <si>
    <t xml:space="preserve">Notes against approved investment</t>
  </si>
  <si>
    <r>
      <rPr>
        <sz val="8"/>
        <rFont val="Segoe UI"/>
        <family val="2"/>
      </rPr>
      <t xml:space="preserve">The total figures presented against each Local Authority, represent a number of </t>
    </r>
    <r>
      <rPr>
        <b val="true"/>
        <sz val="8"/>
        <rFont val="Segoe UI"/>
        <family val="2"/>
      </rPr>
      <t xml:space="preserve">sport</t>
    </r>
    <r>
      <rPr>
        <sz val="8"/>
        <rFont val="Segoe UI"/>
        <family val="2"/>
      </rPr>
      <t xml:space="preserve">scotland funding programmes. (including: The Active Schools Network, PE Support Programme, School Sport Competition,  Sports Facilities Fund, Cycling Facilities Fund,</t>
    </r>
  </si>
  <si>
    <t xml:space="preserve">Community Sport Hubs, LA Coaching, Young people/Leadership, Island Athletes Support Programme, LA Support Programme, Active Girls, Women and Girls and Get into Summer (2021-22))</t>
  </si>
  <si>
    <t xml:space="preserve">Key Differences</t>
  </si>
  <si>
    <t xml:space="preserve">Year on year movements will be due to specific programme variation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£#,##0"/>
    <numFmt numFmtId="166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Segoe UI"/>
      <family val="2"/>
    </font>
    <font>
      <b val="true"/>
      <sz val="10"/>
      <color rgb="FF000000"/>
      <name val="Segoe UI"/>
      <family val="2"/>
    </font>
    <font>
      <sz val="11.95"/>
      <color rgb="FF000000"/>
      <name val="Segoe UI"/>
      <family val="2"/>
    </font>
    <font>
      <sz val="10"/>
      <name val="Segoe UI"/>
      <family val="2"/>
    </font>
    <font>
      <b val="true"/>
      <sz val="8"/>
      <name val="Segoe UI"/>
      <family val="2"/>
    </font>
    <font>
      <b val="true"/>
      <sz val="8"/>
      <color rgb="FF000000"/>
      <name val="Segoe UI"/>
      <family val="2"/>
    </font>
    <font>
      <sz val="8"/>
      <color rgb="FF000000"/>
      <name val="Segoe UI"/>
      <family val="2"/>
    </font>
    <font>
      <b val="true"/>
      <u val="single"/>
      <sz val="8"/>
      <name val="Segoe UI"/>
      <family val="2"/>
    </font>
    <font>
      <sz val="10"/>
      <name val="Calibri"/>
      <family val="2"/>
    </font>
    <font>
      <sz val="8"/>
      <name val="Segoe U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thin">
        <color rgb="FFD3D3D3"/>
      </bottom>
      <diagonal/>
    </border>
    <border diagonalUp="false" diagonalDown="false">
      <left style="thin"/>
      <right/>
      <top/>
      <bottom style="thin">
        <color rgb="FFD3D3D3"/>
      </bottom>
      <diagonal/>
    </border>
    <border diagonalUp="false" diagonalDown="false">
      <left style="thin"/>
      <right style="thin"/>
      <top style="thin">
        <color rgb="FFD3D3D3"/>
      </top>
      <bottom style="thin">
        <color rgb="FFD3D3D3"/>
      </bottom>
      <diagonal/>
    </border>
    <border diagonalUp="false" diagonalDown="false">
      <left style="thin"/>
      <right/>
      <top style="thin">
        <color rgb="FFD3D3D3"/>
      </top>
      <bottom style="thin">
        <color rgb="FFD3D3D3"/>
      </bottom>
      <diagonal/>
    </border>
    <border diagonalUp="false" diagonalDown="false">
      <left style="thin"/>
      <right style="thin"/>
      <top style="thin">
        <color rgb="FFD3D3D3"/>
      </top>
      <bottom style="thin"/>
      <diagonal/>
    </border>
    <border diagonalUp="false" diagonalDown="false">
      <left style="thin"/>
      <right/>
      <top style="thin">
        <color rgb="FFD3D3D3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 readingOrder="1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0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6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0" fillId="0" borderId="7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0" fillId="2" borderId="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8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0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0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82080</xdr:colOff>
      <xdr:row>2</xdr:row>
      <xdr:rowOff>0</xdr:rowOff>
    </xdr:from>
    <xdr:to>
      <xdr:col>12</xdr:col>
      <xdr:colOff>1041120</xdr:colOff>
      <xdr:row>2</xdr:row>
      <xdr:rowOff>670680</xdr:rowOff>
    </xdr:to>
    <xdr:pic>
      <xdr:nvPicPr>
        <xdr:cNvPr id="0" name="Picture 0" descr="3d4e40b9-08cd-43ed-a82e-3e3d9e2bda47"/>
        <xdr:cNvPicPr/>
      </xdr:nvPicPr>
      <xdr:blipFill>
        <a:blip r:embed="rId1"/>
        <a:stretch/>
      </xdr:blipFill>
      <xdr:spPr>
        <a:xfrm>
          <a:off x="11970000" y="0"/>
          <a:ext cx="3181320" cy="67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8"/>
  <sheetViews>
    <sheetView showFormulas="false" showGridLines="false" showRowColHeaders="true" showZeros="true" rightToLeft="false" tabSelected="true" showOutlineSymbols="true" defaultGridColor="true" view="normal" topLeftCell="A3" colorId="64" zoomScale="80" zoomScaleNormal="80" zoomScalePageLayoutView="100" workbookViewId="0">
      <pane xSplit="1" ySplit="0" topLeftCell="B1" activePane="topRight" state="frozen"/>
      <selection pane="topLeft" activeCell="A3" activeCellId="0" sqref="A3"/>
      <selection pane="topRight" activeCell="H43" activeCellId="0" sqref="H43"/>
    </sheetView>
  </sheetViews>
  <sheetFormatPr defaultColWidth="11.53515625" defaultRowHeight="13.2" zeroHeight="true" outlineLevelRow="0" outlineLevelCol="0"/>
  <cols>
    <col collapsed="false" customWidth="true" hidden="false" outlineLevel="0" max="1" min="1" style="0" width="37.76"/>
    <col collapsed="false" customWidth="true" hidden="false" outlineLevel="0" max="13" min="2" style="0" width="14.77"/>
    <col collapsed="false" customWidth="true" hidden="false" outlineLevel="0" max="14" min="14" style="0" width="3.55"/>
    <col collapsed="false" customWidth="false" hidden="true" outlineLevel="0" max="16384" min="15" style="0" width="11.53"/>
  </cols>
  <sheetData>
    <row r="1" customFormat="false" ht="24.6" hidden="tru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</row>
    <row r="2" customFormat="false" ht="19.2" hidden="true" customHeight="false" outlineLevel="0" collapsed="false">
      <c r="A2" s="3" t="s">
        <v>1</v>
      </c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52.8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2.75" hidden="false" customHeight="true" outlineLevel="0" collapsed="false">
      <c r="A4" s="6" t="s">
        <v>2</v>
      </c>
      <c r="B4" s="7" t="s">
        <v>3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3.2" hidden="false" customHeight="false" outlineLevel="0" collapsed="false">
      <c r="A5" s="6"/>
      <c r="B5" s="8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9" t="s">
        <v>11</v>
      </c>
      <c r="J5" s="9" t="s">
        <v>12</v>
      </c>
      <c r="K5" s="9" t="s">
        <v>13</v>
      </c>
      <c r="L5" s="9" t="s">
        <v>14</v>
      </c>
      <c r="M5" s="9" t="s">
        <v>15</v>
      </c>
      <c r="N5" s="10"/>
    </row>
    <row r="6" customFormat="false" ht="13.2" hidden="false" customHeight="false" outlineLevel="0" collapsed="false">
      <c r="A6" s="11"/>
      <c r="B6" s="8"/>
      <c r="C6" s="9"/>
      <c r="D6" s="9"/>
      <c r="E6" s="9"/>
      <c r="F6" s="9"/>
      <c r="G6" s="9"/>
      <c r="H6" s="9"/>
      <c r="I6" s="9"/>
      <c r="J6" s="9"/>
      <c r="K6" s="9"/>
      <c r="L6" s="9"/>
      <c r="M6" s="7"/>
      <c r="N6" s="10"/>
    </row>
    <row r="7" customFormat="false" ht="20.25" hidden="false" customHeight="true" outlineLevel="0" collapsed="false">
      <c r="A7" s="12" t="s">
        <v>16</v>
      </c>
      <c r="B7" s="13" t="n">
        <f aca="false">SUM(B8:B39)</f>
        <v>15893309</v>
      </c>
      <c r="C7" s="13" t="n">
        <f aca="false">SUM(C8:C39)</f>
        <v>15882029</v>
      </c>
      <c r="D7" s="13" t="n">
        <f aca="false">SUM(D8:D39)</f>
        <v>15738625</v>
      </c>
      <c r="E7" s="13" t="n">
        <f aca="false">SUM(E8:E39)</f>
        <v>14563316</v>
      </c>
      <c r="F7" s="13" t="n">
        <f aca="false">SUM(F8:F39)</f>
        <v>13806776</v>
      </c>
      <c r="G7" s="13" t="n">
        <f aca="false">SUM(G8:G39)</f>
        <v>13930205</v>
      </c>
      <c r="H7" s="13" t="n">
        <f aca="false">SUM(H8:H39)</f>
        <v>14012724</v>
      </c>
      <c r="I7" s="13" t="n">
        <f aca="false">SUM(I8:I39)</f>
        <v>14180980</v>
      </c>
      <c r="J7" s="13" t="n">
        <f aca="false">SUM(J8:J39)</f>
        <v>15546896</v>
      </c>
      <c r="K7" s="13" t="n">
        <f aca="false">SUM(K8:K39)</f>
        <v>15542558</v>
      </c>
      <c r="L7" s="13" t="n">
        <f aca="false">SUM(L8:L39)</f>
        <v>16273625</v>
      </c>
      <c r="M7" s="13" t="n">
        <f aca="false">SUM(M8:M39)</f>
        <v>16498261</v>
      </c>
      <c r="N7" s="14"/>
    </row>
    <row r="8" customFormat="false" ht="19.5" hidden="false" customHeight="true" outlineLevel="0" collapsed="false">
      <c r="A8" s="15" t="s">
        <v>17</v>
      </c>
      <c r="B8" s="16" t="n">
        <v>508393</v>
      </c>
      <c r="C8" s="17" t="n">
        <v>507167</v>
      </c>
      <c r="D8" s="17" t="n">
        <v>491167</v>
      </c>
      <c r="E8" s="17" t="n">
        <v>446167</v>
      </c>
      <c r="F8" s="17" t="n">
        <v>351200</v>
      </c>
      <c r="G8" s="17" t="n">
        <v>393246</v>
      </c>
      <c r="H8" s="17" t="n">
        <v>406261</v>
      </c>
      <c r="I8" s="17" t="n">
        <v>407808</v>
      </c>
      <c r="J8" s="17" t="n">
        <v>457232</v>
      </c>
      <c r="K8" s="17" t="n">
        <v>510968</v>
      </c>
      <c r="L8" s="17" t="n">
        <v>676685</v>
      </c>
      <c r="M8" s="17" t="n">
        <v>689427</v>
      </c>
      <c r="N8" s="18"/>
    </row>
    <row r="9" customFormat="false" ht="19.5" hidden="false" customHeight="true" outlineLevel="0" collapsed="false">
      <c r="A9" s="19" t="s">
        <v>18</v>
      </c>
      <c r="B9" s="20" t="n">
        <v>768300</v>
      </c>
      <c r="C9" s="21" t="n">
        <v>766800</v>
      </c>
      <c r="D9" s="21" t="n">
        <v>749540</v>
      </c>
      <c r="E9" s="21" t="n">
        <v>699040</v>
      </c>
      <c r="F9" s="21" t="n">
        <v>630540</v>
      </c>
      <c r="G9" s="21" t="n">
        <v>670599</v>
      </c>
      <c r="H9" s="21" t="n">
        <v>722689</v>
      </c>
      <c r="I9" s="21" t="n">
        <v>723984</v>
      </c>
      <c r="J9" s="21" t="n">
        <v>795889</v>
      </c>
      <c r="K9" s="21" t="n">
        <v>753435</v>
      </c>
      <c r="L9" s="21" t="n">
        <v>777767</v>
      </c>
      <c r="M9" s="21" t="n">
        <v>782680</v>
      </c>
      <c r="N9" s="18"/>
    </row>
    <row r="10" customFormat="false" ht="19.5" hidden="false" customHeight="true" outlineLevel="0" collapsed="false">
      <c r="A10" s="19" t="s">
        <v>19</v>
      </c>
      <c r="B10" s="20" t="n">
        <v>389355</v>
      </c>
      <c r="C10" s="21" t="n">
        <v>388355</v>
      </c>
      <c r="D10" s="21" t="n">
        <v>373355</v>
      </c>
      <c r="E10" s="21" t="n">
        <v>351355</v>
      </c>
      <c r="F10" s="21" t="n">
        <v>333355</v>
      </c>
      <c r="G10" s="21" t="n">
        <v>336727</v>
      </c>
      <c r="H10" s="21" t="n">
        <v>345843</v>
      </c>
      <c r="I10" s="21" t="n">
        <v>346678</v>
      </c>
      <c r="J10" s="21" t="n">
        <v>380831</v>
      </c>
      <c r="K10" s="21" t="n">
        <v>356559</v>
      </c>
      <c r="L10" s="21" t="n">
        <v>371344</v>
      </c>
      <c r="M10" s="21" t="n">
        <v>374474</v>
      </c>
      <c r="N10" s="18"/>
    </row>
    <row r="11" customFormat="false" ht="19.5" hidden="false" customHeight="true" outlineLevel="0" collapsed="false">
      <c r="A11" s="19" t="s">
        <v>20</v>
      </c>
      <c r="B11" s="20" t="n">
        <v>356964</v>
      </c>
      <c r="C11" s="21" t="n">
        <v>356964</v>
      </c>
      <c r="D11" s="21" t="n">
        <v>358960</v>
      </c>
      <c r="E11" s="21" t="n">
        <v>330360</v>
      </c>
      <c r="F11" s="21" t="n">
        <v>310360</v>
      </c>
      <c r="G11" s="21" t="n">
        <v>314530</v>
      </c>
      <c r="H11" s="21" t="n">
        <v>322316</v>
      </c>
      <c r="I11" s="21" t="n">
        <v>354815</v>
      </c>
      <c r="J11" s="21" t="n">
        <v>351392</v>
      </c>
      <c r="K11" s="21" t="n">
        <v>322487</v>
      </c>
      <c r="L11" s="21" t="n">
        <v>330166</v>
      </c>
      <c r="M11" s="21" t="n">
        <v>335444</v>
      </c>
      <c r="N11" s="18"/>
    </row>
    <row r="12" customFormat="false" ht="19.5" hidden="false" customHeight="true" outlineLevel="0" collapsed="false">
      <c r="A12" s="19" t="s">
        <v>21</v>
      </c>
      <c r="B12" s="20" t="n">
        <v>962865</v>
      </c>
      <c r="C12" s="21" t="n">
        <v>938865</v>
      </c>
      <c r="D12" s="21" t="n">
        <v>897000</v>
      </c>
      <c r="E12" s="21" t="n">
        <v>805000</v>
      </c>
      <c r="F12" s="21" t="n">
        <v>811474</v>
      </c>
      <c r="G12" s="21" t="n">
        <v>838876</v>
      </c>
      <c r="H12" s="21" t="n">
        <v>881051</v>
      </c>
      <c r="I12" s="21" t="n">
        <v>885009</v>
      </c>
      <c r="J12" s="21" t="n">
        <v>982313</v>
      </c>
      <c r="K12" s="21" t="n">
        <v>908539</v>
      </c>
      <c r="L12" s="21" t="n">
        <v>964358</v>
      </c>
      <c r="M12" s="21" t="n">
        <v>961272</v>
      </c>
      <c r="N12" s="18"/>
    </row>
    <row r="13" customFormat="false" ht="19.5" hidden="false" customHeight="true" outlineLevel="0" collapsed="false">
      <c r="A13" s="19" t="s">
        <v>22</v>
      </c>
      <c r="B13" s="20" t="n">
        <v>184002</v>
      </c>
      <c r="C13" s="21" t="n">
        <v>189502</v>
      </c>
      <c r="D13" s="21" t="n">
        <v>200970</v>
      </c>
      <c r="E13" s="21" t="n">
        <v>177720</v>
      </c>
      <c r="F13" s="21" t="n">
        <v>173720</v>
      </c>
      <c r="G13" s="21" t="n">
        <v>197120</v>
      </c>
      <c r="H13" s="21" t="n">
        <v>160828</v>
      </c>
      <c r="I13" s="21" t="n">
        <v>162971</v>
      </c>
      <c r="J13" s="21" t="n">
        <v>192570</v>
      </c>
      <c r="K13" s="21" t="n">
        <v>317678</v>
      </c>
      <c r="L13" s="21" t="n">
        <v>281564</v>
      </c>
      <c r="M13" s="21" t="n">
        <v>292354</v>
      </c>
      <c r="N13" s="18"/>
    </row>
    <row r="14" customFormat="false" ht="19.5" hidden="false" customHeight="true" outlineLevel="0" collapsed="false">
      <c r="A14" s="19" t="s">
        <v>23</v>
      </c>
      <c r="B14" s="20" t="n">
        <v>201928</v>
      </c>
      <c r="C14" s="21" t="n">
        <v>204428</v>
      </c>
      <c r="D14" s="21" t="n">
        <v>214850</v>
      </c>
      <c r="E14" s="21" t="n">
        <v>198600</v>
      </c>
      <c r="F14" s="21" t="n">
        <v>196100</v>
      </c>
      <c r="G14" s="21" t="n">
        <v>181571</v>
      </c>
      <c r="H14" s="21" t="n">
        <v>196915</v>
      </c>
      <c r="I14" s="21" t="n">
        <v>197689</v>
      </c>
      <c r="J14" s="21" t="n">
        <v>221910</v>
      </c>
      <c r="K14" s="21" t="n">
        <v>198608</v>
      </c>
      <c r="L14" s="21" t="n">
        <v>205151</v>
      </c>
      <c r="M14" s="21" t="n">
        <v>212139</v>
      </c>
      <c r="N14" s="18"/>
    </row>
    <row r="15" customFormat="false" ht="19.5" hidden="false" customHeight="true" outlineLevel="0" collapsed="false">
      <c r="A15" s="19" t="s">
        <v>24</v>
      </c>
      <c r="B15" s="20" t="n">
        <v>604558</v>
      </c>
      <c r="C15" s="21" t="n">
        <v>604558</v>
      </c>
      <c r="D15" s="17" t="n">
        <v>590058</v>
      </c>
      <c r="E15" s="17" t="n">
        <v>531161</v>
      </c>
      <c r="F15" s="17" t="n">
        <v>508161</v>
      </c>
      <c r="G15" s="17" t="n">
        <v>374070</v>
      </c>
      <c r="H15" s="17" t="n">
        <v>387441</v>
      </c>
      <c r="I15" s="17" t="n">
        <v>389367</v>
      </c>
      <c r="J15" s="17" t="n">
        <v>433605</v>
      </c>
      <c r="K15" s="17" t="n">
        <v>405234</v>
      </c>
      <c r="L15" s="17" t="n">
        <v>416860</v>
      </c>
      <c r="M15" s="17" t="n">
        <v>423003</v>
      </c>
      <c r="N15" s="18"/>
    </row>
    <row r="16" customFormat="false" ht="19.5" hidden="false" customHeight="true" outlineLevel="0" collapsed="false">
      <c r="A16" s="19" t="s">
        <v>25</v>
      </c>
      <c r="B16" s="20" t="n">
        <v>418146</v>
      </c>
      <c r="C16" s="21" t="n">
        <v>429146</v>
      </c>
      <c r="D16" s="21" t="n">
        <v>413146</v>
      </c>
      <c r="E16" s="21" t="n">
        <v>388666</v>
      </c>
      <c r="F16" s="21" t="n">
        <v>365666</v>
      </c>
      <c r="G16" s="21" t="n">
        <v>362896</v>
      </c>
      <c r="H16" s="21" t="n">
        <v>371251</v>
      </c>
      <c r="I16" s="21" t="n">
        <v>370032</v>
      </c>
      <c r="J16" s="21" t="n">
        <v>415291</v>
      </c>
      <c r="K16" s="21" t="n">
        <v>421378</v>
      </c>
      <c r="L16" s="21" t="n">
        <v>450165</v>
      </c>
      <c r="M16" s="21" t="n">
        <v>453760</v>
      </c>
      <c r="N16" s="18"/>
    </row>
    <row r="17" customFormat="false" ht="19.5" hidden="false" customHeight="true" outlineLevel="0" collapsed="false">
      <c r="A17" s="19" t="s">
        <v>26</v>
      </c>
      <c r="B17" s="20" t="n">
        <v>435536</v>
      </c>
      <c r="C17" s="21" t="n">
        <v>437036</v>
      </c>
      <c r="D17" s="21" t="n">
        <v>426036</v>
      </c>
      <c r="E17" s="21" t="n">
        <v>400786</v>
      </c>
      <c r="F17" s="21" t="n">
        <v>382286</v>
      </c>
      <c r="G17" s="21" t="n">
        <v>386136</v>
      </c>
      <c r="H17" s="21" t="n">
        <v>399610</v>
      </c>
      <c r="I17" s="21" t="n">
        <v>402362</v>
      </c>
      <c r="J17" s="21" t="n">
        <v>442584</v>
      </c>
      <c r="K17" s="21" t="n">
        <v>404959</v>
      </c>
      <c r="L17" s="21" t="n">
        <v>424576</v>
      </c>
      <c r="M17" s="21" t="n">
        <v>432410</v>
      </c>
      <c r="N17" s="18"/>
    </row>
    <row r="18" customFormat="false" ht="19.5" hidden="false" customHeight="true" outlineLevel="0" collapsed="false">
      <c r="A18" s="19" t="s">
        <v>27</v>
      </c>
      <c r="B18" s="20" t="n">
        <v>379761</v>
      </c>
      <c r="C18" s="21" t="n">
        <v>379761</v>
      </c>
      <c r="D18" s="21" t="n">
        <v>358550</v>
      </c>
      <c r="E18" s="21" t="n">
        <v>346871</v>
      </c>
      <c r="F18" s="21" t="n">
        <v>334082</v>
      </c>
      <c r="G18" s="21" t="n">
        <v>297300</v>
      </c>
      <c r="H18" s="21" t="n">
        <v>305778</v>
      </c>
      <c r="I18" s="21" t="n">
        <v>305778</v>
      </c>
      <c r="J18" s="21" t="n">
        <v>340902</v>
      </c>
      <c r="K18" s="21" t="n">
        <v>313728</v>
      </c>
      <c r="L18" s="21" t="n">
        <v>333458</v>
      </c>
      <c r="M18" s="21" t="n">
        <v>338458</v>
      </c>
      <c r="N18" s="18"/>
    </row>
    <row r="19" customFormat="false" ht="19.5" hidden="false" customHeight="true" outlineLevel="0" collapsed="false">
      <c r="A19" s="19" t="s">
        <v>28</v>
      </c>
      <c r="B19" s="20" t="n">
        <v>305982</v>
      </c>
      <c r="C19" s="21" t="n">
        <v>306982</v>
      </c>
      <c r="D19" s="21" t="n">
        <v>343732</v>
      </c>
      <c r="E19" s="21" t="n">
        <v>323232</v>
      </c>
      <c r="F19" s="21" t="n">
        <v>306732</v>
      </c>
      <c r="G19" s="21" t="n">
        <v>303470</v>
      </c>
      <c r="H19" s="21" t="n">
        <v>254179</v>
      </c>
      <c r="I19" s="21" t="n">
        <v>276181</v>
      </c>
      <c r="J19" s="21" t="n">
        <v>313709</v>
      </c>
      <c r="K19" s="21" t="n">
        <v>338633</v>
      </c>
      <c r="L19" s="21" t="n">
        <v>298268</v>
      </c>
      <c r="M19" s="21" t="n">
        <v>300543</v>
      </c>
      <c r="N19" s="18"/>
    </row>
    <row r="20" customFormat="false" ht="19.5" hidden="false" customHeight="true" outlineLevel="0" collapsed="false">
      <c r="A20" s="19" t="s">
        <v>29</v>
      </c>
      <c r="B20" s="20" t="n">
        <v>317059</v>
      </c>
      <c r="C20" s="21" t="n">
        <v>309059</v>
      </c>
      <c r="D20" s="21" t="n">
        <v>329590</v>
      </c>
      <c r="E20" s="21" t="n">
        <v>338340</v>
      </c>
      <c r="F20" s="21" t="n">
        <v>283840</v>
      </c>
      <c r="G20" s="21" t="n">
        <v>293840</v>
      </c>
      <c r="H20" s="21" t="n">
        <v>266182</v>
      </c>
      <c r="I20" s="21" t="n">
        <v>265693</v>
      </c>
      <c r="J20" s="21" t="n">
        <v>299892</v>
      </c>
      <c r="K20" s="21" t="n">
        <v>266298</v>
      </c>
      <c r="L20" s="21" t="n">
        <v>283748</v>
      </c>
      <c r="M20" s="21" t="n">
        <v>284858</v>
      </c>
      <c r="N20" s="18"/>
    </row>
    <row r="21" customFormat="false" ht="19.5" hidden="false" customHeight="true" outlineLevel="0" collapsed="false">
      <c r="A21" s="19" t="s">
        <v>30</v>
      </c>
      <c r="B21" s="20" t="n">
        <v>400146</v>
      </c>
      <c r="C21" s="21" t="n">
        <v>394646</v>
      </c>
      <c r="D21" s="21" t="n">
        <v>344960</v>
      </c>
      <c r="E21" s="21" t="n">
        <v>300960</v>
      </c>
      <c r="F21" s="21" t="n">
        <v>344146</v>
      </c>
      <c r="G21" s="21" t="n">
        <v>349945</v>
      </c>
      <c r="H21" s="21" t="n">
        <v>354687</v>
      </c>
      <c r="I21" s="21" t="n">
        <v>359761</v>
      </c>
      <c r="J21" s="21" t="n">
        <v>405661</v>
      </c>
      <c r="K21" s="21" t="n">
        <v>519352</v>
      </c>
      <c r="L21" s="21" t="n">
        <v>385269</v>
      </c>
      <c r="M21" s="21" t="n">
        <v>387419</v>
      </c>
      <c r="N21" s="18"/>
    </row>
    <row r="22" customFormat="false" ht="19.5" hidden="false" customHeight="true" outlineLevel="0" collapsed="false">
      <c r="A22" s="19" t="s">
        <v>31</v>
      </c>
      <c r="B22" s="20" t="n">
        <v>805634</v>
      </c>
      <c r="C22" s="21" t="n">
        <v>815134</v>
      </c>
      <c r="D22" s="21" t="n">
        <v>801134</v>
      </c>
      <c r="E22" s="21" t="n">
        <v>725384</v>
      </c>
      <c r="F22" s="21" t="n">
        <v>714884</v>
      </c>
      <c r="G22" s="21" t="n">
        <v>700682</v>
      </c>
      <c r="H22" s="21" t="n">
        <v>712866</v>
      </c>
      <c r="I22" s="21" t="n">
        <v>707327</v>
      </c>
      <c r="J22" s="21" t="n">
        <v>776205</v>
      </c>
      <c r="K22" s="21" t="n">
        <v>857925</v>
      </c>
      <c r="L22" s="21" t="n">
        <v>832718</v>
      </c>
      <c r="M22" s="21" t="n">
        <v>839457</v>
      </c>
      <c r="N22" s="18"/>
    </row>
    <row r="23" customFormat="false" ht="19.5" hidden="false" customHeight="true" outlineLevel="0" collapsed="false">
      <c r="A23" s="19" t="s">
        <v>32</v>
      </c>
      <c r="B23" s="20" t="n">
        <v>1269752</v>
      </c>
      <c r="C23" s="21" t="n">
        <v>1272252</v>
      </c>
      <c r="D23" s="21" t="n">
        <v>1277952</v>
      </c>
      <c r="E23" s="21" t="n">
        <v>1197502</v>
      </c>
      <c r="F23" s="21" t="n">
        <v>1153302</v>
      </c>
      <c r="G23" s="21" t="n">
        <v>1184788</v>
      </c>
      <c r="H23" s="21" t="n">
        <v>1190468</v>
      </c>
      <c r="I23" s="21" t="n">
        <v>1204415</v>
      </c>
      <c r="J23" s="21" t="n">
        <v>1278222</v>
      </c>
      <c r="K23" s="21" t="n">
        <v>1337515</v>
      </c>
      <c r="L23" s="21" t="n">
        <v>1372909</v>
      </c>
      <c r="M23" s="21" t="n">
        <v>1388171</v>
      </c>
      <c r="N23" s="18"/>
    </row>
    <row r="24" customFormat="false" ht="19.5" hidden="false" customHeight="true" outlineLevel="0" collapsed="false">
      <c r="A24" s="19" t="s">
        <v>33</v>
      </c>
      <c r="B24" s="20" t="n">
        <v>1131066</v>
      </c>
      <c r="C24" s="21" t="n">
        <v>1141066</v>
      </c>
      <c r="D24" s="21" t="n">
        <v>1154900</v>
      </c>
      <c r="E24" s="21" t="n">
        <v>1077400</v>
      </c>
      <c r="F24" s="21" t="n">
        <v>1050400</v>
      </c>
      <c r="G24" s="21" t="n">
        <v>1097215</v>
      </c>
      <c r="H24" s="21" t="n">
        <v>1069093</v>
      </c>
      <c r="I24" s="21" t="n">
        <v>1070304</v>
      </c>
      <c r="J24" s="21" t="n">
        <v>1135734</v>
      </c>
      <c r="K24" s="21" t="n">
        <v>1098923</v>
      </c>
      <c r="L24" s="21" t="n">
        <v>1132950</v>
      </c>
      <c r="M24" s="21" t="n">
        <v>1142493</v>
      </c>
      <c r="N24" s="18"/>
    </row>
    <row r="25" customFormat="false" ht="19.5" hidden="false" customHeight="true" outlineLevel="0" collapsed="false">
      <c r="A25" s="22" t="s">
        <v>34</v>
      </c>
      <c r="B25" s="20" t="n">
        <v>400742</v>
      </c>
      <c r="C25" s="23" t="n">
        <v>397742</v>
      </c>
      <c r="D25" s="21" t="n">
        <v>390505</v>
      </c>
      <c r="E25" s="21" t="n">
        <v>369945</v>
      </c>
      <c r="F25" s="21" t="n">
        <v>267840</v>
      </c>
      <c r="G25" s="21" t="n">
        <v>267840</v>
      </c>
      <c r="H25" s="21" t="n">
        <v>275515</v>
      </c>
      <c r="I25" s="21" t="n">
        <v>288934</v>
      </c>
      <c r="J25" s="21" t="n">
        <v>352625</v>
      </c>
      <c r="K25" s="21" t="n">
        <v>333751</v>
      </c>
      <c r="L25" s="21" t="n">
        <v>345303</v>
      </c>
      <c r="M25" s="21" t="n">
        <v>347770</v>
      </c>
      <c r="N25" s="18"/>
    </row>
    <row r="26" customFormat="false" ht="19.5" hidden="false" customHeight="true" outlineLevel="0" collapsed="false">
      <c r="A26" s="19" t="s">
        <v>35</v>
      </c>
      <c r="B26" s="20" t="n">
        <v>269916</v>
      </c>
      <c r="C26" s="21" t="n">
        <v>265716</v>
      </c>
      <c r="D26" s="21" t="n">
        <v>255744</v>
      </c>
      <c r="E26" s="21" t="n">
        <v>237744</v>
      </c>
      <c r="F26" s="21" t="n">
        <v>223244</v>
      </c>
      <c r="G26" s="21" t="n">
        <v>230994</v>
      </c>
      <c r="H26" s="21" t="n">
        <v>224652</v>
      </c>
      <c r="I26" s="21" t="n">
        <v>201322</v>
      </c>
      <c r="J26" s="21" t="n">
        <v>276353</v>
      </c>
      <c r="K26" s="21" t="n">
        <v>201322</v>
      </c>
      <c r="L26" s="21" t="n">
        <v>219305</v>
      </c>
      <c r="M26" s="21" t="n">
        <v>251818</v>
      </c>
      <c r="N26" s="18"/>
    </row>
    <row r="27" customFormat="false" ht="19.5" hidden="false" customHeight="true" outlineLevel="0" collapsed="false">
      <c r="A27" s="19" t="s">
        <v>36</v>
      </c>
      <c r="B27" s="20" t="n">
        <v>322726</v>
      </c>
      <c r="C27" s="21" t="n">
        <v>322726</v>
      </c>
      <c r="D27" s="21" t="n">
        <v>337974</v>
      </c>
      <c r="E27" s="21" t="n">
        <v>323028</v>
      </c>
      <c r="F27" s="21" t="n">
        <v>305028</v>
      </c>
      <c r="G27" s="21" t="n">
        <v>312028</v>
      </c>
      <c r="H27" s="21" t="n">
        <v>281287</v>
      </c>
      <c r="I27" s="21" t="n">
        <v>290591</v>
      </c>
      <c r="J27" s="21" t="n">
        <v>329109</v>
      </c>
      <c r="K27" s="21" t="n">
        <v>304004</v>
      </c>
      <c r="L27" s="21" t="n">
        <v>316583</v>
      </c>
      <c r="M27" s="21" t="n">
        <v>319604</v>
      </c>
      <c r="N27" s="18"/>
    </row>
    <row r="28" customFormat="false" ht="19.5" hidden="false" customHeight="true" outlineLevel="0" collapsed="false">
      <c r="A28" s="19" t="s">
        <v>37</v>
      </c>
      <c r="B28" s="20" t="n">
        <v>423450</v>
      </c>
      <c r="C28" s="21" t="n">
        <v>425450</v>
      </c>
      <c r="D28" s="21" t="n">
        <v>418450</v>
      </c>
      <c r="E28" s="21" t="n">
        <v>375950</v>
      </c>
      <c r="F28" s="21" t="n">
        <v>365950</v>
      </c>
      <c r="G28" s="21" t="n">
        <v>374466</v>
      </c>
      <c r="H28" s="21" t="n">
        <v>442930</v>
      </c>
      <c r="I28" s="21" t="n">
        <v>441956</v>
      </c>
      <c r="J28" s="21" t="n">
        <v>480963</v>
      </c>
      <c r="K28" s="21" t="n">
        <v>540766</v>
      </c>
      <c r="L28" s="21" t="n">
        <v>612609</v>
      </c>
      <c r="M28" s="21" t="n">
        <v>622561</v>
      </c>
      <c r="N28" s="18"/>
    </row>
    <row r="29" customFormat="false" ht="19.5" hidden="false" customHeight="true" outlineLevel="0" collapsed="false">
      <c r="A29" s="19" t="s">
        <v>38</v>
      </c>
      <c r="B29" s="20" t="n">
        <v>988323</v>
      </c>
      <c r="C29" s="21" t="n">
        <v>974923</v>
      </c>
      <c r="D29" s="21" t="n">
        <v>977706</v>
      </c>
      <c r="E29" s="21" t="n">
        <v>906414</v>
      </c>
      <c r="F29" s="21" t="n">
        <v>833218</v>
      </c>
      <c r="G29" s="21" t="n">
        <v>846571</v>
      </c>
      <c r="H29" s="21" t="n">
        <v>868927</v>
      </c>
      <c r="I29" s="21" t="n">
        <v>924572</v>
      </c>
      <c r="J29" s="21" t="n">
        <v>933696</v>
      </c>
      <c r="K29" s="21" t="n">
        <v>887299</v>
      </c>
      <c r="L29" s="21" t="n">
        <v>915216</v>
      </c>
      <c r="M29" s="21" t="n">
        <v>921715</v>
      </c>
      <c r="N29" s="18"/>
    </row>
    <row r="30" customFormat="false" ht="19.5" hidden="false" customHeight="true" outlineLevel="0" collapsed="false">
      <c r="A30" s="19" t="s">
        <v>39</v>
      </c>
      <c r="B30" s="20" t="n">
        <v>184364</v>
      </c>
      <c r="C30" s="21" t="n">
        <v>186864</v>
      </c>
      <c r="D30" s="21" t="n">
        <v>171250</v>
      </c>
      <c r="E30" s="21" t="n">
        <v>167114</v>
      </c>
      <c r="F30" s="21" t="n">
        <v>169114</v>
      </c>
      <c r="G30" s="21" t="n">
        <v>176114</v>
      </c>
      <c r="H30" s="21" t="n">
        <v>169381</v>
      </c>
      <c r="I30" s="21" t="n">
        <v>166197</v>
      </c>
      <c r="J30" s="21" t="n">
        <v>190366</v>
      </c>
      <c r="K30" s="21" t="n">
        <v>172723</v>
      </c>
      <c r="L30" s="21" t="n">
        <v>187645</v>
      </c>
      <c r="M30" s="21" t="n">
        <v>217987</v>
      </c>
      <c r="N30" s="18"/>
    </row>
    <row r="31" customFormat="false" ht="19.5" hidden="false" customHeight="true" outlineLevel="0" collapsed="false">
      <c r="A31" s="19" t="s">
        <v>40</v>
      </c>
      <c r="B31" s="20" t="n">
        <v>469274</v>
      </c>
      <c r="C31" s="21" t="n">
        <v>466274</v>
      </c>
      <c r="D31" s="21" t="n">
        <v>455274</v>
      </c>
      <c r="E31" s="21" t="n">
        <v>431774</v>
      </c>
      <c r="F31" s="21" t="n">
        <v>432774</v>
      </c>
      <c r="G31" s="21" t="n">
        <v>452782</v>
      </c>
      <c r="H31" s="21" t="n">
        <v>400700</v>
      </c>
      <c r="I31" s="21" t="n">
        <v>395755</v>
      </c>
      <c r="J31" s="21" t="n">
        <v>438280</v>
      </c>
      <c r="K31" s="21" t="n">
        <v>406735</v>
      </c>
      <c r="L31" s="21" t="n">
        <v>418243</v>
      </c>
      <c r="M31" s="21" t="n">
        <v>427256</v>
      </c>
      <c r="N31" s="18"/>
    </row>
    <row r="32" customFormat="false" ht="19.5" hidden="false" customHeight="true" outlineLevel="0" collapsed="false">
      <c r="A32" s="19" t="s">
        <v>41</v>
      </c>
      <c r="B32" s="20" t="n">
        <v>528349</v>
      </c>
      <c r="C32" s="21" t="n">
        <v>538345</v>
      </c>
      <c r="D32" s="21" t="n">
        <v>529845</v>
      </c>
      <c r="E32" s="21" t="n">
        <v>482095</v>
      </c>
      <c r="F32" s="21" t="n">
        <v>478595</v>
      </c>
      <c r="G32" s="21" t="n">
        <v>430054</v>
      </c>
      <c r="H32" s="21" t="n">
        <v>426902</v>
      </c>
      <c r="I32" s="21" t="n">
        <v>425161</v>
      </c>
      <c r="J32" s="21" t="n">
        <v>470234</v>
      </c>
      <c r="K32" s="21" t="n">
        <v>468692</v>
      </c>
      <c r="L32" s="21" t="n">
        <v>566432</v>
      </c>
      <c r="M32" s="21" t="n">
        <v>574445</v>
      </c>
      <c r="N32" s="18"/>
    </row>
    <row r="33" customFormat="false" ht="19.5" hidden="false" customHeight="true" outlineLevel="0" collapsed="false">
      <c r="A33" s="19" t="s">
        <v>42</v>
      </c>
      <c r="B33" s="20" t="n">
        <v>374207</v>
      </c>
      <c r="C33" s="21" t="n">
        <v>371707</v>
      </c>
      <c r="D33" s="21" t="n">
        <v>359707</v>
      </c>
      <c r="E33" s="21" t="n">
        <v>327957</v>
      </c>
      <c r="F33" s="21" t="n">
        <v>306957</v>
      </c>
      <c r="G33" s="21" t="n">
        <v>323580</v>
      </c>
      <c r="H33" s="21" t="n">
        <v>315754</v>
      </c>
      <c r="I33" s="21" t="n">
        <v>319772</v>
      </c>
      <c r="J33" s="21" t="n">
        <v>357502</v>
      </c>
      <c r="K33" s="21" t="n">
        <v>327345</v>
      </c>
      <c r="L33" s="21" t="n">
        <v>338529</v>
      </c>
      <c r="M33" s="21" t="n">
        <v>340698</v>
      </c>
      <c r="N33" s="18"/>
    </row>
    <row r="34" customFormat="false" ht="19.5" hidden="false" customHeight="true" outlineLevel="0" collapsed="false">
      <c r="A34" s="19" t="s">
        <v>43</v>
      </c>
      <c r="B34" s="20" t="n">
        <v>241178</v>
      </c>
      <c r="C34" s="21" t="n">
        <v>244178</v>
      </c>
      <c r="D34" s="21" t="n">
        <v>260220</v>
      </c>
      <c r="E34" s="21" t="n">
        <v>224678</v>
      </c>
      <c r="F34" s="21" t="n">
        <v>223678</v>
      </c>
      <c r="G34" s="21" t="n">
        <v>220678</v>
      </c>
      <c r="H34" s="21" t="n">
        <v>226134</v>
      </c>
      <c r="I34" s="21" t="n">
        <v>224780</v>
      </c>
      <c r="J34" s="21" t="n">
        <v>248549</v>
      </c>
      <c r="K34" s="21" t="n">
        <v>230473</v>
      </c>
      <c r="L34" s="21" t="n">
        <v>238255</v>
      </c>
      <c r="M34" s="21" t="n">
        <v>244962</v>
      </c>
      <c r="N34" s="18"/>
    </row>
    <row r="35" customFormat="false" ht="19.5" hidden="false" customHeight="true" outlineLevel="0" collapsed="false">
      <c r="A35" s="19" t="s">
        <v>44</v>
      </c>
      <c r="B35" s="20" t="n">
        <v>393433</v>
      </c>
      <c r="C35" s="21" t="n">
        <v>394433</v>
      </c>
      <c r="D35" s="21" t="n">
        <v>429328</v>
      </c>
      <c r="E35" s="21" t="n">
        <v>405828</v>
      </c>
      <c r="F35" s="21" t="n">
        <v>383933</v>
      </c>
      <c r="G35" s="21" t="n">
        <v>375183</v>
      </c>
      <c r="H35" s="21" t="n">
        <v>361144</v>
      </c>
      <c r="I35" s="21" t="n">
        <v>365056</v>
      </c>
      <c r="J35" s="21" t="n">
        <v>402358</v>
      </c>
      <c r="K35" s="21" t="n">
        <v>515172</v>
      </c>
      <c r="L35" s="21" t="n">
        <v>637131</v>
      </c>
      <c r="M35" s="21" t="n">
        <v>642937</v>
      </c>
      <c r="N35" s="18"/>
    </row>
    <row r="36" customFormat="false" ht="19.5" hidden="false" customHeight="true" outlineLevel="0" collapsed="false">
      <c r="A36" s="19" t="s">
        <v>45</v>
      </c>
      <c r="B36" s="20" t="n">
        <v>763540</v>
      </c>
      <c r="C36" s="21" t="n">
        <v>759040</v>
      </c>
      <c r="D36" s="21" t="n">
        <v>735040</v>
      </c>
      <c r="E36" s="21" t="n">
        <v>685290</v>
      </c>
      <c r="F36" s="21" t="n">
        <v>607100</v>
      </c>
      <c r="G36" s="21" t="n">
        <v>636645</v>
      </c>
      <c r="H36" s="21" t="n">
        <v>705158</v>
      </c>
      <c r="I36" s="21" t="n">
        <v>740590</v>
      </c>
      <c r="J36" s="21" t="n">
        <v>767220</v>
      </c>
      <c r="K36" s="21" t="n">
        <v>705446</v>
      </c>
      <c r="L36" s="21" t="n">
        <v>746961</v>
      </c>
      <c r="M36" s="21" t="n">
        <v>746872</v>
      </c>
      <c r="N36" s="18"/>
    </row>
    <row r="37" customFormat="false" ht="19.5" hidden="false" customHeight="true" outlineLevel="0" collapsed="false">
      <c r="A37" s="19" t="s">
        <v>46</v>
      </c>
      <c r="B37" s="20" t="n">
        <v>311830</v>
      </c>
      <c r="C37" s="21" t="n">
        <v>309830</v>
      </c>
      <c r="D37" s="21" t="n">
        <v>303330</v>
      </c>
      <c r="E37" s="21" t="n">
        <v>267080</v>
      </c>
      <c r="F37" s="21" t="n">
        <v>267080</v>
      </c>
      <c r="G37" s="21" t="n">
        <v>295080</v>
      </c>
      <c r="H37" s="21" t="n">
        <v>287042</v>
      </c>
      <c r="I37" s="21" t="n">
        <v>285088</v>
      </c>
      <c r="J37" s="21" t="n">
        <v>317611</v>
      </c>
      <c r="K37" s="21" t="n">
        <v>322993</v>
      </c>
      <c r="L37" s="21" t="n">
        <v>372845</v>
      </c>
      <c r="M37" s="21" t="n">
        <v>371839</v>
      </c>
      <c r="N37" s="18"/>
    </row>
    <row r="38" customFormat="false" ht="19.5" hidden="false" customHeight="true" outlineLevel="0" collapsed="false">
      <c r="A38" s="19" t="s">
        <v>47</v>
      </c>
      <c r="B38" s="20" t="n">
        <v>307263</v>
      </c>
      <c r="C38" s="21" t="n">
        <v>303263</v>
      </c>
      <c r="D38" s="21" t="n">
        <v>302328</v>
      </c>
      <c r="E38" s="21" t="n">
        <v>278100</v>
      </c>
      <c r="F38" s="21" t="n">
        <v>265600</v>
      </c>
      <c r="G38" s="21" t="n">
        <v>271438</v>
      </c>
      <c r="H38" s="21" t="n">
        <v>264143</v>
      </c>
      <c r="I38" s="21" t="n">
        <v>266692</v>
      </c>
      <c r="J38" s="21" t="n">
        <v>296393</v>
      </c>
      <c r="K38" s="21" t="n">
        <v>265097</v>
      </c>
      <c r="L38" s="21" t="n">
        <v>283441</v>
      </c>
      <c r="M38" s="21" t="n">
        <v>281227</v>
      </c>
      <c r="N38" s="18"/>
    </row>
    <row r="39" customFormat="false" ht="19.5" hidden="false" customHeight="true" outlineLevel="0" collapsed="false">
      <c r="A39" s="24" t="s">
        <v>48</v>
      </c>
      <c r="B39" s="25" t="n">
        <v>475267</v>
      </c>
      <c r="C39" s="26" t="n">
        <v>479817</v>
      </c>
      <c r="D39" s="26" t="n">
        <v>486024</v>
      </c>
      <c r="E39" s="26" t="n">
        <v>441775</v>
      </c>
      <c r="F39" s="26" t="n">
        <v>426417</v>
      </c>
      <c r="G39" s="26" t="n">
        <v>433741</v>
      </c>
      <c r="H39" s="26" t="n">
        <v>415597</v>
      </c>
      <c r="I39" s="26" t="n">
        <v>414340</v>
      </c>
      <c r="J39" s="26" t="n">
        <v>461695</v>
      </c>
      <c r="K39" s="26" t="n">
        <v>528521</v>
      </c>
      <c r="L39" s="26" t="n">
        <v>537171</v>
      </c>
      <c r="M39" s="26" t="n">
        <v>548208</v>
      </c>
      <c r="N39" s="18"/>
    </row>
    <row r="40" customFormat="false" ht="15" hidden="false" customHeight="false" outlineLevel="0" collapsed="false">
      <c r="A40" s="27"/>
      <c r="B40" s="5"/>
      <c r="C40" s="5"/>
      <c r="D40" s="5"/>
      <c r="E40" s="5"/>
      <c r="F40" s="28"/>
      <c r="G40" s="28"/>
      <c r="H40" s="28"/>
      <c r="I40" s="28"/>
      <c r="J40" s="28"/>
      <c r="K40" s="28"/>
      <c r="L40" s="28"/>
      <c r="M40" s="29"/>
      <c r="N40" s="28"/>
    </row>
    <row r="41" customFormat="false" ht="15" hidden="false" customHeight="false" outlineLevel="0" collapsed="false">
      <c r="A41" s="30" t="s">
        <v>49</v>
      </c>
      <c r="B41" s="31"/>
      <c r="C41" s="31"/>
      <c r="D41" s="31"/>
      <c r="E41" s="31"/>
      <c r="F41" s="32"/>
      <c r="G41" s="32"/>
      <c r="H41" s="32"/>
      <c r="I41" s="32"/>
      <c r="J41" s="32"/>
      <c r="K41" s="32"/>
      <c r="L41" s="32"/>
      <c r="M41" s="33"/>
      <c r="N41" s="32"/>
      <c r="O41" s="34"/>
      <c r="P41" s="34"/>
      <c r="Q41" s="34"/>
      <c r="R41" s="34"/>
    </row>
    <row r="42" customFormat="false" ht="15" hidden="false" customHeight="false" outlineLevel="0" collapsed="false">
      <c r="A42" s="35" t="s">
        <v>50</v>
      </c>
      <c r="B42" s="36"/>
      <c r="C42" s="36"/>
      <c r="D42" s="36"/>
      <c r="E42" s="36"/>
      <c r="F42" s="37"/>
      <c r="G42" s="37"/>
      <c r="H42" s="37"/>
      <c r="I42" s="37"/>
      <c r="J42" s="37"/>
      <c r="K42" s="37"/>
      <c r="L42" s="37"/>
      <c r="M42" s="38"/>
      <c r="N42" s="37"/>
      <c r="O42" s="39"/>
      <c r="P42" s="39"/>
      <c r="Q42" s="39"/>
      <c r="R42" s="39"/>
    </row>
    <row r="43" customFormat="false" ht="15" hidden="false" customHeight="false" outlineLevel="0" collapsed="false">
      <c r="A43" s="35" t="s">
        <v>51</v>
      </c>
      <c r="B43" s="36"/>
      <c r="C43" s="36"/>
      <c r="D43" s="36"/>
      <c r="E43" s="36"/>
      <c r="F43" s="37"/>
      <c r="G43" s="37"/>
      <c r="H43" s="37"/>
      <c r="I43" s="37"/>
      <c r="J43" s="37"/>
      <c r="K43" s="37"/>
      <c r="L43" s="37"/>
      <c r="M43" s="38"/>
      <c r="N43" s="37"/>
      <c r="O43" s="39"/>
      <c r="P43" s="39"/>
      <c r="Q43" s="39"/>
      <c r="R43" s="39"/>
    </row>
    <row r="44" customFormat="false" ht="15" hidden="false" customHeight="false" outlineLevel="0" collapsed="false">
      <c r="A44" s="35"/>
      <c r="B44" s="36"/>
      <c r="C44" s="36"/>
      <c r="D44" s="36"/>
      <c r="E44" s="36"/>
      <c r="F44" s="37"/>
      <c r="G44" s="37"/>
      <c r="H44" s="37"/>
      <c r="I44" s="37"/>
      <c r="J44" s="37"/>
      <c r="K44" s="37"/>
      <c r="L44" s="37"/>
      <c r="M44" s="38"/>
      <c r="N44" s="37"/>
      <c r="O44" s="39"/>
      <c r="P44" s="39"/>
      <c r="Q44" s="39"/>
      <c r="R44" s="39"/>
    </row>
    <row r="45" customFormat="false" ht="15" hidden="false" customHeight="false" outlineLevel="0" collapsed="false">
      <c r="A45" s="30" t="s">
        <v>52</v>
      </c>
      <c r="B45" s="36"/>
      <c r="C45" s="36"/>
      <c r="D45" s="36"/>
      <c r="E45" s="36"/>
      <c r="F45" s="37"/>
      <c r="G45" s="37"/>
      <c r="H45" s="37"/>
      <c r="I45" s="37"/>
      <c r="J45" s="37"/>
      <c r="K45" s="37"/>
      <c r="L45" s="37"/>
      <c r="M45" s="38"/>
      <c r="N45" s="37"/>
      <c r="O45" s="39"/>
      <c r="P45" s="39"/>
      <c r="Q45" s="39"/>
      <c r="R45" s="39"/>
    </row>
    <row r="46" customFormat="false" ht="15" hidden="false" customHeight="false" outlineLevel="0" collapsed="false">
      <c r="A46" s="40" t="s">
        <v>53</v>
      </c>
      <c r="B46" s="36"/>
      <c r="C46" s="36"/>
      <c r="D46" s="36"/>
      <c r="E46" s="36"/>
      <c r="F46" s="37"/>
      <c r="G46" s="37"/>
      <c r="H46" s="37"/>
      <c r="I46" s="37"/>
      <c r="J46" s="37"/>
      <c r="K46" s="37"/>
      <c r="L46" s="37"/>
      <c r="M46" s="38"/>
      <c r="N46" s="37"/>
      <c r="O46" s="39"/>
      <c r="P46" s="39"/>
      <c r="Q46" s="39"/>
      <c r="R46" s="39"/>
    </row>
    <row r="47" customFormat="false" ht="12.75" hidden="false" customHeight="true" outlineLevel="0" collapsed="false">
      <c r="A47" s="35"/>
      <c r="B47" s="41"/>
      <c r="C47" s="41"/>
      <c r="D47" s="41"/>
      <c r="E47" s="41"/>
      <c r="F47" s="42"/>
      <c r="G47" s="42"/>
      <c r="H47" s="42"/>
      <c r="I47" s="42"/>
      <c r="J47" s="42"/>
      <c r="K47" s="42"/>
      <c r="L47" s="42"/>
      <c r="M47" s="43"/>
      <c r="N47" s="42"/>
      <c r="O47" s="44"/>
      <c r="P47" s="44"/>
      <c r="Q47" s="44"/>
      <c r="R47" s="39"/>
    </row>
    <row r="48" customFormat="false" ht="15" hidden="true" customHeight="false" outlineLevel="0" collapsed="false">
      <c r="A48" s="45"/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7"/>
      <c r="M48" s="47"/>
      <c r="N48" s="28"/>
    </row>
  </sheetData>
  <mergeCells count="3">
    <mergeCell ref="A1:F1"/>
    <mergeCell ref="A4:A5"/>
    <mergeCell ref="B4:M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196527777777778"/>
  <pageSetup paperSize="8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&amp;RLocal Authority (final version): 18/10/2019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6T09:43:06Z</dcterms:created>
  <dc:creator/>
  <dc:description/>
  <dc:language>en-US</dc:language>
  <cp:lastModifiedBy/>
  <dcterms:modified xsi:type="dcterms:W3CDTF">2025-08-04T10:18:17Z</dcterms:modified>
  <cp:revision>0</cp:revision>
  <dc:subject/>
  <dc:title>Investment Re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4C2B682C8CCEE49BE6BDACD0595133A001BC33D566E7E9D4C9D1EA8F977BED762</vt:lpwstr>
  </property>
  <property fmtid="{D5CDD505-2E9C-101B-9397-08002B2CF9AE}" pid="3" name="Expired">
    <vt:lpwstr>0</vt:lpwstr>
  </property>
  <property fmtid="{D5CDD505-2E9C-101B-9397-08002B2CF9AE}" pid="4" name="InvestmentStream">
    <vt:lpwstr>LA</vt:lpwstr>
  </property>
  <property fmtid="{D5CDD505-2E9C-101B-9397-08002B2CF9AE}" pid="5" name="ItemRetentionFormula">
    <vt:lpwstr>&lt;formula id="sportscotland"&gt;&lt;/formula&gt;</vt:lpwstr>
  </property>
  <property fmtid="{D5CDD505-2E9C-101B-9397-08002B2CF9AE}" pid="6" name="Order">
    <vt:lpwstr>24400.0000000000</vt:lpwstr>
  </property>
  <property fmtid="{D5CDD505-2E9C-101B-9397-08002B2CF9AE}" pid="7" name="Year">
    <vt:lpwstr>2021</vt:lpwstr>
  </property>
  <property fmtid="{D5CDD505-2E9C-101B-9397-08002B2CF9AE}" pid="8" name="_dlc_DocId">
    <vt:lpwstr>FIN0INTINVES-1341633695-340</vt:lpwstr>
  </property>
  <property fmtid="{D5CDD505-2E9C-101B-9397-08002B2CF9AE}" pid="9" name="_dlc_DocIdItemGuid">
    <vt:lpwstr>3bcbc1cf-ef8f-49ba-948b-282a76fc8885</vt:lpwstr>
  </property>
  <property fmtid="{D5CDD505-2E9C-101B-9397-08002B2CF9AE}" pid="10" name="_dlc_DocIdPersistId">
    <vt:lpwstr/>
  </property>
  <property fmtid="{D5CDD505-2E9C-101B-9397-08002B2CF9AE}" pid="11" name="_dlc_DocIdUrl">
    <vt:lpwstr>https://sportscotland.sharepoint.com/sites/FIN_IntInvest/_layouts/15/DocIdRedir.aspx?ID=FIN0INTINVES-1341633695-340, FIN0INTINVES-1341633695-340</vt:lpwstr>
  </property>
  <property fmtid="{D5CDD505-2E9C-101B-9397-08002B2CF9AE}" pid="12" name="_dlc_ExpireDate">
    <vt:lpwstr>2027-06-30T16:22:43Z</vt:lpwstr>
  </property>
  <property fmtid="{D5CDD505-2E9C-101B-9397-08002B2CF9AE}" pid="13" name="_dlc_policyId">
    <vt:lpwstr>0x0101|-1465434203</vt:lpwstr>
  </property>
  <property fmtid="{D5CDD505-2E9C-101B-9397-08002B2CF9AE}" pid="14" name="display_urn:schemas-microsoft-com:office:office#Author">
    <vt:lpwstr>Gary Rodden</vt:lpwstr>
  </property>
  <property fmtid="{D5CDD505-2E9C-101B-9397-08002B2CF9AE}" pid="15" name="display_urn:schemas-microsoft-com:office:office#Editor">
    <vt:lpwstr>Gary Rodden</vt:lpwstr>
  </property>
  <property fmtid="{D5CDD505-2E9C-101B-9397-08002B2CF9AE}" pid="16" name="ssProgramme">
    <vt:lpwstr>2019</vt:lpwstr>
  </property>
</Properties>
</file>